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Kauno rajono savivaldybės administracija ir seniūnijos</t>
  </si>
  <si>
    <t xml:space="preserve">(viešojo sektoriaus subjekto arba viešojo sektoriaus subjektų grupės pavadinimas)</t>
  </si>
  <si>
    <t xml:space="preserve">Savanorių pr. 371, Kaunas DB002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4 m. rugsėjo 30 d.</t>
  </si>
  <si>
    <t xml:space="preserve">DUOMENIS</t>
  </si>
  <si>
    <t xml:space="preserve">2024 m. spalio 31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Administracijos direktorius</t>
  </si>
  <si>
    <t xml:space="preserve">Šarūnas Šukevičius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inės apskaitos skyriaus vedėja</t>
  </si>
  <si>
    <t xml:space="preserve">Rūta Kondratavič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31" colorId="9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96507501.49</v>
      </c>
      <c r="I21" s="25" t="n">
        <f aca="false">SUM(I22,I27,I28)</f>
        <v>82407428.7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93820761.8</v>
      </c>
      <c r="I22" s="30" t="n">
        <f aca="false">SUM(I23:I26)</f>
        <v>79311480.75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42418841.91</v>
      </c>
      <c r="I23" s="30" t="n">
        <v>39437675.51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46751962</v>
      </c>
      <c r="I24" s="30" t="n">
        <v>37282184.46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3309804.26</v>
      </c>
      <c r="I25" s="30" t="n">
        <v>1763623.07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1340153.63</v>
      </c>
      <c r="I26" s="30" t="n">
        <v>827997.71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2686739.69</v>
      </c>
      <c r="I28" s="30" t="n">
        <f aca="false">SUM(I29:I30)</f>
        <v>3095947.95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2683696.69</v>
      </c>
      <c r="I29" s="30" t="n">
        <v>3033632</v>
      </c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 t="n">
        <v>3043</v>
      </c>
      <c r="I30" s="30" t="n">
        <v>62315.95</v>
      </c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94839628.12</v>
      </c>
      <c r="I31" s="25" t="n">
        <f aca="false">SUM(I32:I45)</f>
        <v>81603533.07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10622987.06</v>
      </c>
      <c r="I32" s="30" t="n">
        <v>9096391.42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11487026.66</v>
      </c>
      <c r="I33" s="30" t="n">
        <v>8124376.9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698790.09</v>
      </c>
      <c r="I34" s="30" t="n">
        <v>817173.35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 t="n">
        <v>26608.23</v>
      </c>
      <c r="I35" s="30" t="n">
        <v>17689.87</v>
      </c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329197.3</v>
      </c>
      <c r="I36" s="30" t="n">
        <v>269754.79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65146.76</v>
      </c>
      <c r="I37" s="30" t="n">
        <v>74103.28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 t="n">
        <v>2156674.96</v>
      </c>
      <c r="I38" s="30" t="n">
        <v>2692000.33</v>
      </c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 t="n">
        <v>3133699.19</v>
      </c>
      <c r="I39" s="30" t="n">
        <v>2210704.22</v>
      </c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2078670.86</v>
      </c>
      <c r="I40" s="30" t="n">
        <v>1777541.87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 t="n">
        <v>39643067.83</v>
      </c>
      <c r="I41" s="30" t="n">
        <v>31999780.13</v>
      </c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 t="n">
        <v>319452.1</v>
      </c>
      <c r="I42" s="30" t="n">
        <v>369311.43</v>
      </c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 t="n">
        <v>11083601.4</v>
      </c>
      <c r="I43" s="30" t="n">
        <v>13058376.47</v>
      </c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11954567.67</v>
      </c>
      <c r="I44" s="30" t="n">
        <v>10471401.05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 t="n">
        <v>1240138.01</v>
      </c>
      <c r="I45" s="30" t="n">
        <v>624927.96</v>
      </c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1667873.36999999</v>
      </c>
      <c r="I46" s="25" t="n">
        <f aca="false">I21-I31</f>
        <v>803895.629999995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97924.19</v>
      </c>
      <c r="I47" s="25" t="n">
        <f aca="false">I48-I49-I50</f>
        <v>115669.31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 t="n">
        <v>262637.58</v>
      </c>
      <c r="I48" s="30" t="n">
        <v>256344.78</v>
      </c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 t="n">
        <v>164713.39</v>
      </c>
      <c r="I50" s="30" t="n">
        <v>140675.47</v>
      </c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 t="n">
        <v>-5849.55</v>
      </c>
      <c r="I51" s="25" t="n">
        <v>-3953.31</v>
      </c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 t="n">
        <v>38.21</v>
      </c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1759986.21999999</v>
      </c>
      <c r="I54" s="25" t="n">
        <f aca="false">SUM(I46,I47,I51,I52,I53)</f>
        <v>915611.629999995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 t="n">
        <v>-35676</v>
      </c>
      <c r="I55" s="25" t="n">
        <v>-365245.81</v>
      </c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1724310.21999999</v>
      </c>
      <c r="I56" s="25" t="n">
        <f aca="false">SUM(I54,I55)</f>
        <v>550365.819999995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9"/>
      <c r="H60" s="40" t="s">
        <v>104</v>
      </c>
      <c r="I60" s="40"/>
    </row>
    <row r="61" s="9" customFormat="true" ht="15" hidden="false" customHeight="true" outlineLevel="0" collapsed="false">
      <c r="A61" s="41" t="s">
        <v>105</v>
      </c>
      <c r="B61" s="41"/>
      <c r="C61" s="41"/>
      <c r="D61" s="41"/>
      <c r="E61" s="41"/>
      <c r="F61" s="41"/>
      <c r="G61" s="42" t="s">
        <v>106</v>
      </c>
      <c r="H61" s="43" t="s">
        <v>107</v>
      </c>
      <c r="I61" s="43"/>
    </row>
    <row r="62" s="4" customFormat="true" ht="15" hidden="false" customHeight="true" outlineLevel="0" collapsed="false">
      <c r="A62" s="44"/>
      <c r="B62" s="44"/>
      <c r="C62" s="44"/>
      <c r="D62" s="44"/>
      <c r="E62" s="44"/>
      <c r="F62" s="44"/>
      <c r="G62" s="44"/>
      <c r="H62" s="45"/>
      <c r="I62" s="45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9"/>
      <c r="H63" s="40" t="s">
        <v>109</v>
      </c>
      <c r="I63" s="40"/>
    </row>
    <row r="64" s="9" customFormat="true" ht="11.25" hidden="false" customHeight="true" outlineLevel="0" collapsed="false">
      <c r="A64" s="41" t="s">
        <v>110</v>
      </c>
      <c r="B64" s="41"/>
      <c r="C64" s="41"/>
      <c r="D64" s="41"/>
      <c r="E64" s="41"/>
      <c r="F64" s="41"/>
      <c r="G64" s="42" t="s">
        <v>111</v>
      </c>
      <c r="H64" s="43" t="s">
        <v>107</v>
      </c>
      <c r="I64" s="43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6:56:04Z</dcterms:created>
  <dc:creator>Rūta Kondratavičienė</dc:creator>
  <dc:description/>
  <dc:language>en-US</dc:language>
  <cp:lastModifiedBy>Rūta Kondratavičienė</cp:lastModifiedBy>
  <dcterms:modified xsi:type="dcterms:W3CDTF">2024-11-11T06:56:04Z</dcterms:modified>
  <cp:revision>0</cp:revision>
  <dc:subject/>
  <dc:title/>
</cp:coreProperties>
</file>